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0">
  <si>
    <t xml:space="preserve">Comparativa de les demandes per mancomunitat 2025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717</v>
      </c>
      <c r="C5" s="10" t="n">
        <v>143</v>
      </c>
      <c r="D5" s="10" t="n">
        <v>519</v>
      </c>
      <c r="E5" s="10" t="n">
        <v>514</v>
      </c>
      <c r="F5" s="10" t="n">
        <v>108</v>
      </c>
      <c r="G5" s="10" t="n">
        <v>630</v>
      </c>
      <c r="H5" s="10" t="n">
        <v>803</v>
      </c>
      <c r="I5" s="10" t="n">
        <v>595</v>
      </c>
      <c r="J5" s="10" t="n">
        <v>308</v>
      </c>
      <c r="K5" s="10" t="n">
        <v>287</v>
      </c>
      <c r="L5" s="10" t="n">
        <v>52</v>
      </c>
      <c r="M5" s="10" t="n">
        <v>24</v>
      </c>
      <c r="N5" s="10" t="n">
        <v>61</v>
      </c>
      <c r="O5" s="10" t="n">
        <v>94</v>
      </c>
      <c r="P5" s="10" t="n">
        <v>2483</v>
      </c>
      <c r="Q5" s="10" t="n">
        <v>1486</v>
      </c>
      <c r="R5" s="10" t="n">
        <v>263</v>
      </c>
      <c r="S5" s="10" t="n">
        <v>734</v>
      </c>
      <c r="T5" s="10" t="n">
        <v>55</v>
      </c>
      <c r="U5" s="10" t="n">
        <v>1614</v>
      </c>
      <c r="V5" s="10" t="n">
        <v>633</v>
      </c>
      <c r="W5" s="10" t="n">
        <v>96</v>
      </c>
      <c r="X5" s="10" t="n">
        <v>59</v>
      </c>
      <c r="Y5" s="10" t="n">
        <v>48</v>
      </c>
      <c r="Z5" s="10" t="n">
        <v>32</v>
      </c>
      <c r="AA5" s="10" t="n">
        <v>30</v>
      </c>
      <c r="AB5" s="10" t="n">
        <v>23</v>
      </c>
      <c r="AC5" s="10" t="n">
        <v>182</v>
      </c>
    </row>
    <row r="6" customFormat="false" ht="12.75" hidden="false" customHeight="false" outlineLevel="0" collapsed="false">
      <c r="A6" s="9" t="s">
        <v>34</v>
      </c>
      <c r="B6" s="10" t="n">
        <v>9796</v>
      </c>
      <c r="C6" s="10" t="n">
        <v>668</v>
      </c>
      <c r="D6" s="10" t="n">
        <v>1582</v>
      </c>
      <c r="E6" s="10" t="n">
        <v>1882</v>
      </c>
      <c r="F6" s="10" t="n">
        <v>510</v>
      </c>
      <c r="G6" s="10" t="n">
        <v>2177</v>
      </c>
      <c r="H6" s="10" t="n">
        <v>2977</v>
      </c>
      <c r="I6" s="10" t="n">
        <v>1611</v>
      </c>
      <c r="J6" s="10" t="n">
        <v>440</v>
      </c>
      <c r="K6" s="10" t="n">
        <v>1171</v>
      </c>
      <c r="L6" s="10" t="n">
        <v>461</v>
      </c>
      <c r="M6" s="10" t="n">
        <v>111</v>
      </c>
      <c r="N6" s="10" t="n">
        <v>480</v>
      </c>
      <c r="O6" s="10" t="n">
        <v>586</v>
      </c>
      <c r="P6" s="10" t="n">
        <v>8278</v>
      </c>
      <c r="Q6" s="10" t="n">
        <v>3115</v>
      </c>
      <c r="R6" s="10" t="n">
        <v>1332</v>
      </c>
      <c r="S6" s="10" t="n">
        <v>3831</v>
      </c>
      <c r="T6" s="10" t="n">
        <v>341</v>
      </c>
      <c r="U6" s="10" t="n">
        <v>4603</v>
      </c>
      <c r="V6" s="10" t="n">
        <v>2322</v>
      </c>
      <c r="W6" s="10" t="n">
        <v>521</v>
      </c>
      <c r="X6" s="10" t="n">
        <v>320</v>
      </c>
      <c r="Y6" s="10" t="n">
        <v>285</v>
      </c>
      <c r="Z6" s="10" t="n">
        <v>234</v>
      </c>
      <c r="AA6" s="10" t="n">
        <v>165</v>
      </c>
      <c r="AB6" s="10" t="n">
        <v>108</v>
      </c>
      <c r="AC6" s="10" t="n">
        <v>1238</v>
      </c>
    </row>
    <row r="7" customFormat="false" ht="12.75" hidden="false" customHeight="false" outlineLevel="0" collapsed="false">
      <c r="A7" s="9" t="s">
        <v>35</v>
      </c>
      <c r="B7" s="10" t="n">
        <v>13410</v>
      </c>
      <c r="C7" s="10" t="n">
        <v>774</v>
      </c>
      <c r="D7" s="10" t="n">
        <v>2476</v>
      </c>
      <c r="E7" s="10" t="n">
        <v>2624</v>
      </c>
      <c r="F7" s="10" t="n">
        <v>555</v>
      </c>
      <c r="G7" s="10" t="n">
        <v>3202</v>
      </c>
      <c r="H7" s="10" t="n">
        <v>3779</v>
      </c>
      <c r="I7" s="10" t="n">
        <v>3890</v>
      </c>
      <c r="J7" s="10" t="n">
        <v>1385</v>
      </c>
      <c r="K7" s="10" t="n">
        <v>2505</v>
      </c>
      <c r="L7" s="10" t="n">
        <v>306</v>
      </c>
      <c r="M7" s="10" t="n">
        <v>118</v>
      </c>
      <c r="N7" s="10" t="n">
        <v>215</v>
      </c>
      <c r="O7" s="10" t="n">
        <v>426</v>
      </c>
      <c r="P7" s="10" t="n">
        <v>12456</v>
      </c>
      <c r="Q7" s="10" t="n">
        <v>8478</v>
      </c>
      <c r="R7" s="10" t="n">
        <v>1336</v>
      </c>
      <c r="S7" s="10" t="n">
        <v>2642</v>
      </c>
      <c r="T7" s="10" t="n">
        <v>195</v>
      </c>
      <c r="U7" s="10" t="n">
        <v>8620</v>
      </c>
      <c r="V7" s="10" t="n">
        <v>3393</v>
      </c>
      <c r="W7" s="10" t="n">
        <v>286</v>
      </c>
      <c r="X7" s="10" t="n">
        <v>170</v>
      </c>
      <c r="Y7" s="10" t="n">
        <v>137</v>
      </c>
      <c r="Z7" s="10" t="n">
        <v>113</v>
      </c>
      <c r="AA7" s="10" t="n">
        <v>84</v>
      </c>
      <c r="AB7" s="10" t="n">
        <v>60</v>
      </c>
      <c r="AC7" s="10" t="n">
        <v>547</v>
      </c>
    </row>
    <row r="8" customFormat="false" ht="12.75" hidden="false" customHeight="false" outlineLevel="0" collapsed="false">
      <c r="A8" s="9" t="s">
        <v>36</v>
      </c>
      <c r="B8" s="10" t="n">
        <v>2968</v>
      </c>
      <c r="C8" s="10" t="n">
        <v>155</v>
      </c>
      <c r="D8" s="10" t="n">
        <v>489</v>
      </c>
      <c r="E8" s="10" t="n">
        <v>632</v>
      </c>
      <c r="F8" s="10" t="n">
        <v>129</v>
      </c>
      <c r="G8" s="10" t="n">
        <v>655</v>
      </c>
      <c r="H8" s="10" t="n">
        <v>908</v>
      </c>
      <c r="I8" s="10" t="n">
        <v>681</v>
      </c>
      <c r="J8" s="10" t="n">
        <v>262</v>
      </c>
      <c r="K8" s="10" t="n">
        <v>419</v>
      </c>
      <c r="L8" s="10" t="n">
        <v>146</v>
      </c>
      <c r="M8" s="10" t="n">
        <v>53</v>
      </c>
      <c r="N8" s="10" t="n">
        <v>129</v>
      </c>
      <c r="O8" s="10" t="n">
        <v>213</v>
      </c>
      <c r="P8" s="10" t="n">
        <v>2463</v>
      </c>
      <c r="Q8" s="10" t="n">
        <v>909</v>
      </c>
      <c r="R8" s="10" t="n">
        <v>378</v>
      </c>
      <c r="S8" s="10" t="n">
        <v>1176</v>
      </c>
      <c r="T8" s="10" t="n">
        <v>110</v>
      </c>
      <c r="U8" s="10" t="n">
        <v>1459</v>
      </c>
      <c r="V8" s="10" t="n">
        <v>614</v>
      </c>
      <c r="W8" s="10" t="n">
        <v>177</v>
      </c>
      <c r="X8" s="10" t="n">
        <v>107</v>
      </c>
      <c r="Y8" s="10" t="n">
        <v>79</v>
      </c>
      <c r="Z8" s="10" t="n">
        <v>68</v>
      </c>
      <c r="AA8" s="10" t="n">
        <v>54</v>
      </c>
      <c r="AB8" s="10" t="n">
        <v>34</v>
      </c>
      <c r="AC8" s="10" t="n">
        <v>376</v>
      </c>
    </row>
    <row r="9" customFormat="false" ht="12.75" hidden="false" customHeight="false" outlineLevel="0" collapsed="false">
      <c r="A9" s="9" t="s">
        <v>37</v>
      </c>
      <c r="B9" s="10" t="n">
        <v>6231</v>
      </c>
      <c r="C9" s="10" t="n">
        <v>276</v>
      </c>
      <c r="D9" s="10" t="n">
        <v>1145</v>
      </c>
      <c r="E9" s="10" t="n">
        <v>1187</v>
      </c>
      <c r="F9" s="10" t="n">
        <v>264</v>
      </c>
      <c r="G9" s="10" t="n">
        <v>1534</v>
      </c>
      <c r="H9" s="10" t="n">
        <v>1825</v>
      </c>
      <c r="I9" s="10" t="n">
        <v>1714</v>
      </c>
      <c r="J9" s="10" t="n">
        <v>704</v>
      </c>
      <c r="K9" s="10" t="n">
        <v>1010</v>
      </c>
      <c r="L9" s="10" t="n">
        <v>161</v>
      </c>
      <c r="M9" s="10" t="n">
        <v>64</v>
      </c>
      <c r="N9" s="10" t="n">
        <v>155</v>
      </c>
      <c r="O9" s="10" t="n">
        <v>273</v>
      </c>
      <c r="P9" s="10" t="n">
        <v>5633</v>
      </c>
      <c r="Q9" s="10" t="n">
        <v>3565</v>
      </c>
      <c r="R9" s="10" t="n">
        <v>628</v>
      </c>
      <c r="S9" s="10" t="n">
        <v>1440</v>
      </c>
      <c r="T9" s="10" t="n">
        <v>106</v>
      </c>
      <c r="U9" s="10" t="n">
        <v>3876</v>
      </c>
      <c r="V9" s="10" t="n">
        <v>1548</v>
      </c>
      <c r="W9" s="10" t="n">
        <v>155</v>
      </c>
      <c r="X9" s="10" t="n">
        <v>96</v>
      </c>
      <c r="Y9" s="10" t="n">
        <v>89</v>
      </c>
      <c r="Z9" s="10" t="n">
        <v>72</v>
      </c>
      <c r="AA9" s="10" t="n">
        <v>47</v>
      </c>
      <c r="AB9" s="10" t="n">
        <v>27</v>
      </c>
      <c r="AC9" s="10" t="n">
        <v>321</v>
      </c>
    </row>
    <row r="10" customFormat="false" ht="12.75" hidden="false" customHeight="false" outlineLevel="0" collapsed="false">
      <c r="A10" s="9" t="s">
        <v>38</v>
      </c>
      <c r="B10" s="10" t="n">
        <v>102471</v>
      </c>
      <c r="C10" s="10" t="n">
        <v>5197</v>
      </c>
      <c r="D10" s="10" t="n">
        <v>19824</v>
      </c>
      <c r="E10" s="10" t="n">
        <v>20372</v>
      </c>
      <c r="F10" s="10" t="n">
        <v>4367</v>
      </c>
      <c r="G10" s="10" t="n">
        <v>24427</v>
      </c>
      <c r="H10" s="10" t="n">
        <v>28284</v>
      </c>
      <c r="I10" s="10" t="n">
        <v>27316</v>
      </c>
      <c r="J10" s="10" t="n">
        <v>10914</v>
      </c>
      <c r="K10" s="10" t="n">
        <v>16402</v>
      </c>
      <c r="L10" s="10" t="n">
        <v>3535</v>
      </c>
      <c r="M10" s="10" t="n">
        <v>733</v>
      </c>
      <c r="N10" s="10" t="n">
        <v>2593</v>
      </c>
      <c r="O10" s="10" t="n">
        <v>4794</v>
      </c>
      <c r="P10" s="10" t="n">
        <v>91725</v>
      </c>
      <c r="Q10" s="10" t="n">
        <v>48399</v>
      </c>
      <c r="R10" s="10" t="n">
        <v>11307</v>
      </c>
      <c r="S10" s="10" t="n">
        <v>32019</v>
      </c>
      <c r="T10" s="10" t="n">
        <v>2626</v>
      </c>
      <c r="U10" s="10" t="n">
        <v>56260</v>
      </c>
      <c r="V10" s="10" t="n">
        <v>27264</v>
      </c>
      <c r="W10" s="10" t="n">
        <v>3647</v>
      </c>
      <c r="X10" s="10" t="n">
        <v>2298</v>
      </c>
      <c r="Y10" s="10" t="n">
        <v>1769</v>
      </c>
      <c r="Z10" s="10" t="n">
        <v>1588</v>
      </c>
      <c r="AA10" s="10" t="n">
        <v>1110</v>
      </c>
      <c r="AB10" s="10" t="n">
        <v>765</v>
      </c>
      <c r="AC10" s="10" t="n">
        <v>7770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37593</v>
      </c>
      <c r="C11" s="12" t="n">
        <f aca="false">SUM(C5:C10)</f>
        <v>7213</v>
      </c>
      <c r="D11" s="12" t="n">
        <f aca="false">SUM(D5:D10)</f>
        <v>26035</v>
      </c>
      <c r="E11" s="12" t="n">
        <f aca="false">SUM(E5:E10)</f>
        <v>27211</v>
      </c>
      <c r="F11" s="12" t="n">
        <f aca="false">SUM(F5:F10)</f>
        <v>5933</v>
      </c>
      <c r="G11" s="12" t="n">
        <f aca="false">SUM(G5:G10)</f>
        <v>32625</v>
      </c>
      <c r="H11" s="12" t="n">
        <f aca="false">SUM(H5:H10)</f>
        <v>38576</v>
      </c>
      <c r="I11" s="12" t="n">
        <f aca="false">SUM(I5:I10)</f>
        <v>35807</v>
      </c>
      <c r="J11" s="12" t="n">
        <f aca="false">SUM(J5:J10)</f>
        <v>14013</v>
      </c>
      <c r="K11" s="12" t="n">
        <f aca="false">SUM(K5:K10)</f>
        <v>21794</v>
      </c>
      <c r="L11" s="12" t="n">
        <f aca="false">SUM(L5:L10)</f>
        <v>4661</v>
      </c>
      <c r="M11" s="12" t="n">
        <f aca="false">SUM(M5:M10)</f>
        <v>1103</v>
      </c>
      <c r="N11" s="12" t="n">
        <f aca="false">SUM(N5:N10)</f>
        <v>3633</v>
      </c>
      <c r="O11" s="12" t="n">
        <f aca="false">SUM(O5:O10)</f>
        <v>6386</v>
      </c>
      <c r="P11" s="12" t="n">
        <f aca="false">SUM(P5:P10)</f>
        <v>123038</v>
      </c>
      <c r="Q11" s="12" t="n">
        <f aca="false">SUM(Q5:Q10)</f>
        <v>65952</v>
      </c>
      <c r="R11" s="12" t="n">
        <f aca="false">SUM(R5:R10)</f>
        <v>15244</v>
      </c>
      <c r="S11" s="12" t="n">
        <f aca="false">SUM(S5:S10)</f>
        <v>41842</v>
      </c>
      <c r="T11" s="12" t="n">
        <f aca="false">SUM(T5:T10)</f>
        <v>3433</v>
      </c>
      <c r="U11" s="12" t="n">
        <f aca="false">SUM(U5:U10)</f>
        <v>76432</v>
      </c>
      <c r="V11" s="12" t="n">
        <f aca="false">SUM(V5:V10)</f>
        <v>35774</v>
      </c>
      <c r="W11" s="12" t="n">
        <f aca="false">SUM(W5:W10)</f>
        <v>4882</v>
      </c>
      <c r="X11" s="12" t="n">
        <f aca="false">SUM(X5:X10)</f>
        <v>3050</v>
      </c>
      <c r="Y11" s="12" t="n">
        <f aca="false">SUM(Y5:Y10)</f>
        <v>2407</v>
      </c>
      <c r="Z11" s="12" t="n">
        <f aca="false">SUM(Z5:Z10)</f>
        <v>2107</v>
      </c>
      <c r="AA11" s="12" t="n">
        <f aca="false">SUM(AA5:AA10)</f>
        <v>1490</v>
      </c>
      <c r="AB11" s="12" t="n">
        <f aca="false">SUM(AB5:AB10)</f>
        <v>1017</v>
      </c>
      <c r="AC11" s="12" t="n">
        <f aca="false">SUM(AC5:AC10)</f>
        <v>1043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048.3333</v>
      </c>
      <c r="C5" s="10" t="n">
        <v>115.3333</v>
      </c>
      <c r="D5" s="10" t="n">
        <v>368.6667</v>
      </c>
      <c r="E5" s="10" t="n">
        <v>410</v>
      </c>
      <c r="F5" s="10" t="n">
        <v>82.3333</v>
      </c>
      <c r="G5" s="10" t="n">
        <v>462.6667</v>
      </c>
      <c r="H5" s="10" t="n">
        <v>609.3333</v>
      </c>
      <c r="I5" s="10" t="n">
        <v>428</v>
      </c>
      <c r="J5" s="10" t="n">
        <v>217.6667</v>
      </c>
      <c r="K5" s="10" t="n">
        <v>210.3333</v>
      </c>
      <c r="L5" s="10" t="n">
        <v>53</v>
      </c>
      <c r="M5" s="10" t="n">
        <v>25</v>
      </c>
      <c r="N5" s="10" t="n">
        <v>54.6667</v>
      </c>
      <c r="O5" s="10" t="n">
        <v>89.3333</v>
      </c>
      <c r="P5" s="10" t="n">
        <v>1829.6667</v>
      </c>
      <c r="Q5" s="10" t="n">
        <v>960.6667</v>
      </c>
      <c r="R5" s="10" t="n">
        <v>215</v>
      </c>
      <c r="S5" s="10" t="n">
        <v>654</v>
      </c>
      <c r="T5" s="10" t="n">
        <v>49.6667</v>
      </c>
      <c r="U5" s="10" t="n">
        <v>912</v>
      </c>
      <c r="V5" s="10" t="n">
        <v>657.6667</v>
      </c>
      <c r="W5" s="10" t="n">
        <v>98.6667</v>
      </c>
      <c r="X5" s="10" t="n">
        <v>60.6667</v>
      </c>
      <c r="Y5" s="10" t="n">
        <v>46.6667</v>
      </c>
      <c r="Z5" s="10" t="n">
        <v>36</v>
      </c>
      <c r="AA5" s="10" t="n">
        <v>28.3333</v>
      </c>
      <c r="AB5" s="10" t="n">
        <v>25.3333</v>
      </c>
      <c r="AC5" s="10" t="n">
        <v>183</v>
      </c>
    </row>
    <row r="6" customFormat="false" ht="12.75" hidden="false" customHeight="false" outlineLevel="0" collapsed="false">
      <c r="A6" s="9" t="s">
        <v>34</v>
      </c>
      <c r="B6" s="10" t="n">
        <v>8774.6667</v>
      </c>
      <c r="C6" s="10" t="n">
        <v>617</v>
      </c>
      <c r="D6" s="10" t="n">
        <v>1356.6667</v>
      </c>
      <c r="E6" s="10" t="n">
        <v>1658.6667</v>
      </c>
      <c r="F6" s="10" t="n">
        <v>478</v>
      </c>
      <c r="G6" s="10" t="n">
        <v>1935</v>
      </c>
      <c r="H6" s="10" t="n">
        <v>2729.3333</v>
      </c>
      <c r="I6" s="10" t="n">
        <v>1442.3333</v>
      </c>
      <c r="J6" s="10" t="n">
        <v>382.3333</v>
      </c>
      <c r="K6" s="10" t="n">
        <v>1060</v>
      </c>
      <c r="L6" s="10" t="n">
        <v>458.3333</v>
      </c>
      <c r="M6" s="10" t="n">
        <v>103</v>
      </c>
      <c r="N6" s="10" t="n">
        <v>448.3333</v>
      </c>
      <c r="O6" s="10" t="n">
        <v>586.3333</v>
      </c>
      <c r="P6" s="10" t="n">
        <v>7262.6667</v>
      </c>
      <c r="Q6" s="10" t="n">
        <v>2482</v>
      </c>
      <c r="R6" s="10" t="n">
        <v>1214</v>
      </c>
      <c r="S6" s="10" t="n">
        <v>3566.6667</v>
      </c>
      <c r="T6" s="10" t="n">
        <v>374.3333</v>
      </c>
      <c r="U6" s="10" t="n">
        <v>3257</v>
      </c>
      <c r="V6" s="10" t="n">
        <v>2590.6667</v>
      </c>
      <c r="W6" s="10" t="n">
        <v>564.6667</v>
      </c>
      <c r="X6" s="10" t="n">
        <v>342</v>
      </c>
      <c r="Y6" s="10" t="n">
        <v>279</v>
      </c>
      <c r="Z6" s="10" t="n">
        <v>226</v>
      </c>
      <c r="AA6" s="10" t="n">
        <v>165</v>
      </c>
      <c r="AB6" s="10" t="n">
        <v>112</v>
      </c>
      <c r="AC6" s="10" t="n">
        <v>1238.3333</v>
      </c>
    </row>
    <row r="7" customFormat="false" ht="12.75" hidden="false" customHeight="false" outlineLevel="0" collapsed="false">
      <c r="A7" s="9" t="s">
        <v>35</v>
      </c>
      <c r="B7" s="10" t="n">
        <v>10784.6667</v>
      </c>
      <c r="C7" s="10" t="n">
        <v>649.3333</v>
      </c>
      <c r="D7" s="10" t="n">
        <v>1883.3333</v>
      </c>
      <c r="E7" s="10" t="n">
        <v>2097.6667</v>
      </c>
      <c r="F7" s="10" t="n">
        <v>471</v>
      </c>
      <c r="G7" s="10" t="n">
        <v>2569.6667</v>
      </c>
      <c r="H7" s="10" t="n">
        <v>3113.6667</v>
      </c>
      <c r="I7" s="10" t="n">
        <v>3199.6667</v>
      </c>
      <c r="J7" s="10" t="n">
        <v>1081.6667</v>
      </c>
      <c r="K7" s="10" t="n">
        <v>2118</v>
      </c>
      <c r="L7" s="10" t="n">
        <v>287</v>
      </c>
      <c r="M7" s="10" t="n">
        <v>114</v>
      </c>
      <c r="N7" s="10" t="n">
        <v>189.3333</v>
      </c>
      <c r="O7" s="10" t="n">
        <v>416.6667</v>
      </c>
      <c r="P7" s="10" t="n">
        <v>9856.3333</v>
      </c>
      <c r="Q7" s="10" t="n">
        <v>6428</v>
      </c>
      <c r="R7" s="10" t="n">
        <v>1137.6667</v>
      </c>
      <c r="S7" s="10" t="n">
        <v>2290.6667</v>
      </c>
      <c r="T7" s="10" t="n">
        <v>208.3333</v>
      </c>
      <c r="U7" s="10" t="n">
        <v>4439.6667</v>
      </c>
      <c r="V7" s="10" t="n">
        <v>4860.6667</v>
      </c>
      <c r="W7" s="10" t="n">
        <v>344.6667</v>
      </c>
      <c r="X7" s="10" t="n">
        <v>194.6667</v>
      </c>
      <c r="Y7" s="10" t="n">
        <v>124.3333</v>
      </c>
      <c r="Z7" s="10" t="n">
        <v>123</v>
      </c>
      <c r="AA7" s="10" t="n">
        <v>80</v>
      </c>
      <c r="AB7" s="10" t="n">
        <v>66.3333</v>
      </c>
      <c r="AC7" s="10" t="n">
        <v>551.3333</v>
      </c>
    </row>
    <row r="8" customFormat="false" ht="12.75" hidden="false" customHeight="false" outlineLevel="0" collapsed="false">
      <c r="A8" s="9" t="s">
        <v>36</v>
      </c>
      <c r="B8" s="10" t="n">
        <v>2667.3333</v>
      </c>
      <c r="C8" s="10" t="n">
        <v>148.3333</v>
      </c>
      <c r="D8" s="10" t="n">
        <v>421.3333</v>
      </c>
      <c r="E8" s="10" t="n">
        <v>576</v>
      </c>
      <c r="F8" s="10" t="n">
        <v>116.3333</v>
      </c>
      <c r="G8" s="10" t="n">
        <v>571.6667</v>
      </c>
      <c r="H8" s="10" t="n">
        <v>833.6667</v>
      </c>
      <c r="I8" s="10" t="n">
        <v>595</v>
      </c>
      <c r="J8" s="10" t="n">
        <v>218.6667</v>
      </c>
      <c r="K8" s="10" t="n">
        <v>376.3333</v>
      </c>
      <c r="L8" s="10" t="n">
        <v>146.3333</v>
      </c>
      <c r="M8" s="10" t="n">
        <v>49.3333</v>
      </c>
      <c r="N8" s="10" t="n">
        <v>123.3333</v>
      </c>
      <c r="O8" s="10" t="n">
        <v>206.3333</v>
      </c>
      <c r="P8" s="10" t="n">
        <v>2174</v>
      </c>
      <c r="Q8" s="10" t="n">
        <v>737</v>
      </c>
      <c r="R8" s="10" t="n">
        <v>349</v>
      </c>
      <c r="S8" s="10" t="n">
        <v>1088</v>
      </c>
      <c r="T8" s="10" t="n">
        <v>114.3333</v>
      </c>
      <c r="U8" s="10" t="n">
        <v>1031.3333</v>
      </c>
      <c r="V8" s="10" t="n">
        <v>727.6667</v>
      </c>
      <c r="W8" s="10" t="n">
        <v>179</v>
      </c>
      <c r="X8" s="10" t="n">
        <v>120.3333</v>
      </c>
      <c r="Y8" s="10" t="n">
        <v>78</v>
      </c>
      <c r="Z8" s="10" t="n">
        <v>64</v>
      </c>
      <c r="AA8" s="10" t="n">
        <v>53.6667</v>
      </c>
      <c r="AB8" s="10" t="n">
        <v>34</v>
      </c>
      <c r="AC8" s="10" t="n">
        <v>379.3333</v>
      </c>
    </row>
    <row r="9" customFormat="false" ht="12.75" hidden="false" customHeight="false" outlineLevel="0" collapsed="false">
      <c r="A9" s="9" t="s">
        <v>37</v>
      </c>
      <c r="B9" s="10" t="n">
        <v>5316.3333</v>
      </c>
      <c r="C9" s="10" t="n">
        <v>231.3333</v>
      </c>
      <c r="D9" s="10" t="n">
        <v>954</v>
      </c>
      <c r="E9" s="10" t="n">
        <v>1016.6667</v>
      </c>
      <c r="F9" s="10" t="n">
        <v>226</v>
      </c>
      <c r="G9" s="10" t="n">
        <v>1293.3333</v>
      </c>
      <c r="H9" s="10" t="n">
        <v>1595</v>
      </c>
      <c r="I9" s="10" t="n">
        <v>1490.3333</v>
      </c>
      <c r="J9" s="10" t="n">
        <v>601.6667</v>
      </c>
      <c r="K9" s="10" t="n">
        <v>888.6667</v>
      </c>
      <c r="L9" s="10" t="n">
        <v>158.6667</v>
      </c>
      <c r="M9" s="10" t="n">
        <v>59</v>
      </c>
      <c r="N9" s="10" t="n">
        <v>136.6667</v>
      </c>
      <c r="O9" s="10" t="n">
        <v>283.6667</v>
      </c>
      <c r="P9" s="10" t="n">
        <v>4732.6667</v>
      </c>
      <c r="Q9" s="10" t="n">
        <v>2887</v>
      </c>
      <c r="R9" s="10" t="n">
        <v>559.6667</v>
      </c>
      <c r="S9" s="10" t="n">
        <v>1286</v>
      </c>
      <c r="T9" s="10" t="n">
        <v>104.3333</v>
      </c>
      <c r="U9" s="10" t="n">
        <v>2128.3333</v>
      </c>
      <c r="V9" s="10" t="n">
        <v>2352.6667</v>
      </c>
      <c r="W9" s="10" t="n">
        <v>175.6667</v>
      </c>
      <c r="X9" s="10" t="n">
        <v>108</v>
      </c>
      <c r="Y9" s="10" t="n">
        <v>76.6667</v>
      </c>
      <c r="Z9" s="10" t="n">
        <v>77.6667</v>
      </c>
      <c r="AA9" s="10" t="n">
        <v>52</v>
      </c>
      <c r="AB9" s="10" t="n">
        <v>27.3333</v>
      </c>
      <c r="AC9" s="10" t="n">
        <v>318</v>
      </c>
    </row>
    <row r="10" customFormat="false" ht="12.75" hidden="false" customHeight="false" outlineLevel="0" collapsed="false">
      <c r="A10" s="9" t="s">
        <v>38</v>
      </c>
      <c r="B10" s="10" t="n">
        <v>90751</v>
      </c>
      <c r="C10" s="10" t="n">
        <v>4734.6667</v>
      </c>
      <c r="D10" s="10" t="n">
        <v>16946</v>
      </c>
      <c r="E10" s="10" t="n">
        <v>17947.6667</v>
      </c>
      <c r="F10" s="10" t="n">
        <v>3983.3333</v>
      </c>
      <c r="G10" s="10" t="n">
        <v>21514.6667</v>
      </c>
      <c r="H10" s="10" t="n">
        <v>25624.6667</v>
      </c>
      <c r="I10" s="10" t="n">
        <v>24052</v>
      </c>
      <c r="J10" s="10" t="n">
        <v>9402</v>
      </c>
      <c r="K10" s="10" t="n">
        <v>14650</v>
      </c>
      <c r="L10" s="10" t="n">
        <v>3522</v>
      </c>
      <c r="M10" s="10" t="n">
        <v>699</v>
      </c>
      <c r="N10" s="10" t="n">
        <v>2405.3333</v>
      </c>
      <c r="O10" s="10" t="n">
        <v>4662.3333</v>
      </c>
      <c r="P10" s="10" t="n">
        <v>80185.6667</v>
      </c>
      <c r="Q10" s="10" t="n">
        <v>39994.6667</v>
      </c>
      <c r="R10" s="10" t="n">
        <v>10432</v>
      </c>
      <c r="S10" s="10" t="n">
        <v>29759</v>
      </c>
      <c r="T10" s="10" t="n">
        <v>2798.6667</v>
      </c>
      <c r="U10" s="10" t="n">
        <v>35940</v>
      </c>
      <c r="V10" s="10" t="n">
        <v>35048.6667</v>
      </c>
      <c r="W10" s="10" t="n">
        <v>4302</v>
      </c>
      <c r="X10" s="10" t="n">
        <v>2385.6667</v>
      </c>
      <c r="Y10" s="10" t="n">
        <v>1755</v>
      </c>
      <c r="Z10" s="10" t="n">
        <v>1556.3333</v>
      </c>
      <c r="AA10" s="10" t="n">
        <v>1140.6667</v>
      </c>
      <c r="AB10" s="10" t="n">
        <v>839</v>
      </c>
      <c r="AC10" s="10" t="n">
        <v>7783.6667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20342.3333</v>
      </c>
      <c r="C11" s="12" t="n">
        <f aca="false">SUM(C5:C10)</f>
        <v>6495.9999</v>
      </c>
      <c r="D11" s="12" t="n">
        <f aca="false">SUM(D5:D10)</f>
        <v>21930</v>
      </c>
      <c r="E11" s="12" t="n">
        <f aca="false">SUM(E5:E10)</f>
        <v>23706.6668</v>
      </c>
      <c r="F11" s="12" t="n">
        <f aca="false">SUM(F5:F10)</f>
        <v>5356.9999</v>
      </c>
      <c r="G11" s="12" t="n">
        <f aca="false">SUM(G5:G10)</f>
        <v>28347.0001</v>
      </c>
      <c r="H11" s="12" t="n">
        <f aca="false">SUM(H5:H10)</f>
        <v>34505.6667</v>
      </c>
      <c r="I11" s="12" t="n">
        <f aca="false">SUM(I5:I10)</f>
        <v>31207.3333</v>
      </c>
      <c r="J11" s="12" t="n">
        <f aca="false">SUM(J5:J10)</f>
        <v>11904.0001</v>
      </c>
      <c r="K11" s="12" t="n">
        <f aca="false">SUM(K5:K10)</f>
        <v>19303.3333</v>
      </c>
      <c r="L11" s="12" t="n">
        <f aca="false">SUM(L5:L10)</f>
        <v>4625.3333</v>
      </c>
      <c r="M11" s="12" t="n">
        <f aca="false">SUM(M5:M10)</f>
        <v>1049.3333</v>
      </c>
      <c r="N11" s="12" t="n">
        <f aca="false">SUM(N5:N10)</f>
        <v>3357.6666</v>
      </c>
      <c r="O11" s="12" t="n">
        <f aca="false">SUM(O5:O10)</f>
        <v>6244.6666</v>
      </c>
      <c r="P11" s="12" t="n">
        <f aca="false">SUM(P5:P10)</f>
        <v>106041.0001</v>
      </c>
      <c r="Q11" s="12" t="n">
        <f aca="false">SUM(Q5:Q10)</f>
        <v>53489.3334</v>
      </c>
      <c r="R11" s="12" t="n">
        <f aca="false">SUM(R5:R10)</f>
        <v>13907.3334</v>
      </c>
      <c r="S11" s="12" t="n">
        <f aca="false">SUM(S5:S10)</f>
        <v>38644.3334</v>
      </c>
      <c r="T11" s="12" t="n">
        <f aca="false">SUM(T5:T10)</f>
        <v>3649.6666</v>
      </c>
      <c r="U11" s="12" t="n">
        <f aca="false">SUM(U5:U10)</f>
        <v>47708.3333</v>
      </c>
      <c r="V11" s="12" t="n">
        <f aca="false">SUM(V5:V10)</f>
        <v>46238.0002</v>
      </c>
      <c r="W11" s="12" t="n">
        <f aca="false">SUM(W5:W10)</f>
        <v>5664.6668</v>
      </c>
      <c r="X11" s="12" t="n">
        <f aca="false">SUM(X5:X10)</f>
        <v>3211.3334</v>
      </c>
      <c r="Y11" s="12" t="n">
        <f aca="false">SUM(Y5:Y10)</f>
        <v>2359.6667</v>
      </c>
      <c r="Z11" s="12" t="n">
        <f aca="false">SUM(Z5:Z10)</f>
        <v>2083</v>
      </c>
      <c r="AA11" s="12" t="n">
        <f aca="false">SUM(AA5:AA10)</f>
        <v>1519.6667</v>
      </c>
      <c r="AB11" s="12" t="n">
        <f aca="false">SUM(AB5:AB10)</f>
        <v>1103.9999</v>
      </c>
      <c r="AC11" s="12" t="n">
        <f aca="false">SUM(AC5:AC10)</f>
        <v>10453.6666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034</v>
      </c>
      <c r="C5" s="10" t="n">
        <v>118</v>
      </c>
      <c r="D5" s="10" t="n">
        <v>358</v>
      </c>
      <c r="E5" s="10" t="n">
        <v>411</v>
      </c>
      <c r="F5" s="10" t="n">
        <v>83</v>
      </c>
      <c r="G5" s="10" t="n">
        <v>474</v>
      </c>
      <c r="H5" s="10" t="n">
        <v>590</v>
      </c>
      <c r="I5" s="10" t="n">
        <v>429</v>
      </c>
      <c r="J5" s="10" t="n">
        <v>216</v>
      </c>
      <c r="K5" s="10" t="n">
        <v>213</v>
      </c>
      <c r="L5" s="10" t="n">
        <v>53</v>
      </c>
      <c r="M5" s="10" t="n">
        <v>26</v>
      </c>
      <c r="N5" s="10" t="n">
        <v>53</v>
      </c>
      <c r="O5" s="10" t="n">
        <v>90</v>
      </c>
      <c r="P5" s="10" t="n">
        <v>1814</v>
      </c>
      <c r="Q5" s="10" t="n">
        <v>951</v>
      </c>
      <c r="R5" s="10" t="n">
        <v>210</v>
      </c>
      <c r="S5" s="10" t="n">
        <v>653</v>
      </c>
      <c r="T5" s="10" t="n">
        <v>51</v>
      </c>
      <c r="U5" s="10" t="n">
        <v>691</v>
      </c>
      <c r="V5" s="10" t="n">
        <v>879</v>
      </c>
      <c r="W5" s="10" t="n">
        <v>82</v>
      </c>
      <c r="X5" s="10" t="n">
        <v>68</v>
      </c>
      <c r="Y5" s="10" t="n">
        <v>42</v>
      </c>
      <c r="Z5" s="10" t="n">
        <v>37</v>
      </c>
      <c r="AA5" s="10" t="n">
        <v>28</v>
      </c>
      <c r="AB5" s="10" t="n">
        <v>26</v>
      </c>
      <c r="AC5" s="10" t="n">
        <v>181</v>
      </c>
    </row>
    <row r="6" customFormat="false" ht="12.75" hidden="false" customHeight="false" outlineLevel="0" collapsed="false">
      <c r="A6" s="9" t="s">
        <v>34</v>
      </c>
      <c r="B6" s="10" t="n">
        <v>8892</v>
      </c>
      <c r="C6" s="10" t="n">
        <v>614</v>
      </c>
      <c r="D6" s="10" t="n">
        <v>1376</v>
      </c>
      <c r="E6" s="10" t="n">
        <v>1663</v>
      </c>
      <c r="F6" s="10" t="n">
        <v>480</v>
      </c>
      <c r="G6" s="10" t="n">
        <v>1994</v>
      </c>
      <c r="H6" s="10" t="n">
        <v>2765</v>
      </c>
      <c r="I6" s="10" t="n">
        <v>1466</v>
      </c>
      <c r="J6" s="10" t="n">
        <v>387</v>
      </c>
      <c r="K6" s="10" t="n">
        <v>1079</v>
      </c>
      <c r="L6" s="10" t="n">
        <v>461</v>
      </c>
      <c r="M6" s="10" t="n">
        <v>100</v>
      </c>
      <c r="N6" s="10" t="n">
        <v>446</v>
      </c>
      <c r="O6" s="10" t="n">
        <v>589</v>
      </c>
      <c r="P6" s="10" t="n">
        <v>7384</v>
      </c>
      <c r="Q6" s="10" t="n">
        <v>2532</v>
      </c>
      <c r="R6" s="10" t="n">
        <v>1240</v>
      </c>
      <c r="S6" s="10" t="n">
        <v>3612</v>
      </c>
      <c r="T6" s="10" t="n">
        <v>373</v>
      </c>
      <c r="U6" s="10" t="n">
        <v>2854</v>
      </c>
      <c r="V6" s="10" t="n">
        <v>3168</v>
      </c>
      <c r="W6" s="10" t="n">
        <v>521</v>
      </c>
      <c r="X6" s="10" t="n">
        <v>342</v>
      </c>
      <c r="Y6" s="10" t="n">
        <v>269</v>
      </c>
      <c r="Z6" s="10" t="n">
        <v>232</v>
      </c>
      <c r="AA6" s="10" t="n">
        <v>160</v>
      </c>
      <c r="AB6" s="10" t="n">
        <v>106</v>
      </c>
      <c r="AC6" s="10" t="n">
        <v>1240</v>
      </c>
    </row>
    <row r="7" customFormat="false" ht="12.75" hidden="false" customHeight="false" outlineLevel="0" collapsed="false">
      <c r="A7" s="9" t="s">
        <v>35</v>
      </c>
      <c r="B7" s="10" t="n">
        <v>10979</v>
      </c>
      <c r="C7" s="10" t="n">
        <v>631</v>
      </c>
      <c r="D7" s="10" t="n">
        <v>1886</v>
      </c>
      <c r="E7" s="10" t="n">
        <v>2114</v>
      </c>
      <c r="F7" s="10" t="n">
        <v>474</v>
      </c>
      <c r="G7" s="10" t="n">
        <v>2689</v>
      </c>
      <c r="H7" s="10" t="n">
        <v>3185</v>
      </c>
      <c r="I7" s="10" t="n">
        <v>3290</v>
      </c>
      <c r="J7" s="10" t="n">
        <v>1113</v>
      </c>
      <c r="K7" s="10" t="n">
        <v>2177</v>
      </c>
      <c r="L7" s="10" t="n">
        <v>285</v>
      </c>
      <c r="M7" s="10" t="n">
        <v>119</v>
      </c>
      <c r="N7" s="10" t="n">
        <v>189</v>
      </c>
      <c r="O7" s="10" t="n">
        <v>408</v>
      </c>
      <c r="P7" s="10" t="n">
        <v>10060</v>
      </c>
      <c r="Q7" s="10" t="n">
        <v>6572</v>
      </c>
      <c r="R7" s="10" t="n">
        <v>1189</v>
      </c>
      <c r="S7" s="10" t="n">
        <v>2299</v>
      </c>
      <c r="T7" s="10" t="n">
        <v>203</v>
      </c>
      <c r="U7" s="10" t="n">
        <v>2983</v>
      </c>
      <c r="V7" s="10" t="n">
        <v>6577</v>
      </c>
      <c r="W7" s="10" t="n">
        <v>283</v>
      </c>
      <c r="X7" s="10" t="n">
        <v>194</v>
      </c>
      <c r="Y7" s="10" t="n">
        <v>114</v>
      </c>
      <c r="Z7" s="10" t="n">
        <v>138</v>
      </c>
      <c r="AA7" s="10" t="n">
        <v>77</v>
      </c>
      <c r="AB7" s="10" t="n">
        <v>68</v>
      </c>
      <c r="AC7" s="10" t="n">
        <v>545</v>
      </c>
    </row>
    <row r="8" customFormat="false" ht="12.75" hidden="false" customHeight="false" outlineLevel="0" collapsed="false">
      <c r="A8" s="9" t="s">
        <v>36</v>
      </c>
      <c r="B8" s="10" t="n">
        <v>2709</v>
      </c>
      <c r="C8" s="10" t="n">
        <v>159</v>
      </c>
      <c r="D8" s="10" t="n">
        <v>434</v>
      </c>
      <c r="E8" s="10" t="n">
        <v>582</v>
      </c>
      <c r="F8" s="10" t="n">
        <v>116</v>
      </c>
      <c r="G8" s="10" t="n">
        <v>578</v>
      </c>
      <c r="H8" s="10" t="n">
        <v>840</v>
      </c>
      <c r="I8" s="10" t="n">
        <v>612</v>
      </c>
      <c r="J8" s="10" t="n">
        <v>227</v>
      </c>
      <c r="K8" s="10" t="n">
        <v>385</v>
      </c>
      <c r="L8" s="10" t="n">
        <v>150</v>
      </c>
      <c r="M8" s="10" t="n">
        <v>46</v>
      </c>
      <c r="N8" s="10" t="n">
        <v>123</v>
      </c>
      <c r="O8" s="10" t="n">
        <v>211</v>
      </c>
      <c r="P8" s="10" t="n">
        <v>2210</v>
      </c>
      <c r="Q8" s="10" t="n">
        <v>745</v>
      </c>
      <c r="R8" s="10" t="n">
        <v>358</v>
      </c>
      <c r="S8" s="10" t="n">
        <v>1107</v>
      </c>
      <c r="T8" s="10" t="n">
        <v>119</v>
      </c>
      <c r="U8" s="10" t="n">
        <v>924</v>
      </c>
      <c r="V8" s="10" t="n">
        <v>896</v>
      </c>
      <c r="W8" s="10" t="n">
        <v>157</v>
      </c>
      <c r="X8" s="10" t="n">
        <v>120</v>
      </c>
      <c r="Y8" s="10" t="n">
        <v>77</v>
      </c>
      <c r="Z8" s="10" t="n">
        <v>65</v>
      </c>
      <c r="AA8" s="10" t="n">
        <v>57</v>
      </c>
      <c r="AB8" s="10" t="n">
        <v>30</v>
      </c>
      <c r="AC8" s="10" t="n">
        <v>383</v>
      </c>
    </row>
    <row r="9" customFormat="false" ht="12.75" hidden="false" customHeight="false" outlineLevel="0" collapsed="false">
      <c r="A9" s="9" t="s">
        <v>37</v>
      </c>
      <c r="B9" s="10" t="n">
        <v>5455</v>
      </c>
      <c r="C9" s="10" t="n">
        <v>233</v>
      </c>
      <c r="D9" s="10" t="n">
        <v>974</v>
      </c>
      <c r="E9" s="10" t="n">
        <v>1025</v>
      </c>
      <c r="F9" s="10" t="n">
        <v>228</v>
      </c>
      <c r="G9" s="10" t="n">
        <v>1329</v>
      </c>
      <c r="H9" s="10" t="n">
        <v>1666</v>
      </c>
      <c r="I9" s="10" t="n">
        <v>1562</v>
      </c>
      <c r="J9" s="10" t="n">
        <v>633</v>
      </c>
      <c r="K9" s="10" t="n">
        <v>929</v>
      </c>
      <c r="L9" s="10" t="n">
        <v>152</v>
      </c>
      <c r="M9" s="10" t="n">
        <v>60</v>
      </c>
      <c r="N9" s="10" t="n">
        <v>135</v>
      </c>
      <c r="O9" s="10" t="n">
        <v>284</v>
      </c>
      <c r="P9" s="10" t="n">
        <v>4874</v>
      </c>
      <c r="Q9" s="10" t="n">
        <v>3000</v>
      </c>
      <c r="R9" s="10" t="n">
        <v>574</v>
      </c>
      <c r="S9" s="10" t="n">
        <v>1300</v>
      </c>
      <c r="T9" s="10" t="n">
        <v>102</v>
      </c>
      <c r="U9" s="10" t="n">
        <v>1521</v>
      </c>
      <c r="V9" s="10" t="n">
        <v>3128</v>
      </c>
      <c r="W9" s="10" t="n">
        <v>147</v>
      </c>
      <c r="X9" s="10" t="n">
        <v>109</v>
      </c>
      <c r="Y9" s="10" t="n">
        <v>70</v>
      </c>
      <c r="Z9" s="10" t="n">
        <v>86</v>
      </c>
      <c r="AA9" s="10" t="n">
        <v>53</v>
      </c>
      <c r="AB9" s="10" t="n">
        <v>24</v>
      </c>
      <c r="AC9" s="10" t="n">
        <v>317</v>
      </c>
    </row>
    <row r="10" customFormat="false" ht="12.75" hidden="false" customHeight="false" outlineLevel="0" collapsed="false">
      <c r="A10" s="9" t="s">
        <v>38</v>
      </c>
      <c r="B10" s="10" t="n">
        <v>92906</v>
      </c>
      <c r="C10" s="10" t="n">
        <v>4769</v>
      </c>
      <c r="D10" s="10" t="n">
        <v>17351</v>
      </c>
      <c r="E10" s="10" t="n">
        <v>18179</v>
      </c>
      <c r="F10" s="10" t="n">
        <v>4071</v>
      </c>
      <c r="G10" s="10" t="n">
        <v>22179</v>
      </c>
      <c r="H10" s="10" t="n">
        <v>26357</v>
      </c>
      <c r="I10" s="10" t="n">
        <v>24644</v>
      </c>
      <c r="J10" s="10" t="n">
        <v>9602</v>
      </c>
      <c r="K10" s="10" t="n">
        <v>15042</v>
      </c>
      <c r="L10" s="10" t="n">
        <v>3501</v>
      </c>
      <c r="M10" s="10" t="n">
        <v>712</v>
      </c>
      <c r="N10" s="10" t="n">
        <v>2432</v>
      </c>
      <c r="O10" s="10" t="n">
        <v>4660</v>
      </c>
      <c r="P10" s="10" t="n">
        <v>82268</v>
      </c>
      <c r="Q10" s="10" t="n">
        <v>41288</v>
      </c>
      <c r="R10" s="10" t="n">
        <v>10736</v>
      </c>
      <c r="S10" s="10" t="n">
        <v>30244</v>
      </c>
      <c r="T10" s="10" t="n">
        <v>2834</v>
      </c>
      <c r="U10" s="10" t="n">
        <v>29666</v>
      </c>
      <c r="V10" s="10" t="n">
        <v>44103</v>
      </c>
      <c r="W10" s="10" t="n">
        <v>3775</v>
      </c>
      <c r="X10" s="10" t="n">
        <v>2319</v>
      </c>
      <c r="Y10" s="10" t="n">
        <v>1745</v>
      </c>
      <c r="Z10" s="10" t="n">
        <v>1600</v>
      </c>
      <c r="AA10" s="10" t="n">
        <v>1114</v>
      </c>
      <c r="AB10" s="10" t="n">
        <v>825</v>
      </c>
      <c r="AC10" s="10" t="n">
        <v>7759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22975</v>
      </c>
      <c r="C11" s="12" t="n">
        <f aca="false">SUM(C5:C10)</f>
        <v>6524</v>
      </c>
      <c r="D11" s="12" t="n">
        <f aca="false">SUM(D5:D10)</f>
        <v>22379</v>
      </c>
      <c r="E11" s="12" t="n">
        <f aca="false">SUM(E5:E10)</f>
        <v>23974</v>
      </c>
      <c r="F11" s="12" t="n">
        <f aca="false">SUM(F5:F10)</f>
        <v>5452</v>
      </c>
      <c r="G11" s="12" t="n">
        <f aca="false">SUM(G5:G10)</f>
        <v>29243</v>
      </c>
      <c r="H11" s="12" t="n">
        <f aca="false">SUM(H5:H10)</f>
        <v>35403</v>
      </c>
      <c r="I11" s="12" t="n">
        <f aca="false">SUM(I5:I10)</f>
        <v>32003</v>
      </c>
      <c r="J11" s="12" t="n">
        <f aca="false">SUM(J5:J10)</f>
        <v>12178</v>
      </c>
      <c r="K11" s="12" t="n">
        <f aca="false">SUM(K5:K10)</f>
        <v>19825</v>
      </c>
      <c r="L11" s="12" t="n">
        <f aca="false">SUM(L5:L10)</f>
        <v>4602</v>
      </c>
      <c r="M11" s="12" t="n">
        <f aca="false">SUM(M5:M10)</f>
        <v>1063</v>
      </c>
      <c r="N11" s="12" t="n">
        <f aca="false">SUM(N5:N10)</f>
        <v>3378</v>
      </c>
      <c r="O11" s="12" t="n">
        <f aca="false">SUM(O5:O10)</f>
        <v>6242</v>
      </c>
      <c r="P11" s="12" t="n">
        <f aca="false">SUM(P5:P10)</f>
        <v>108610</v>
      </c>
      <c r="Q11" s="12" t="n">
        <f aca="false">SUM(Q5:Q10)</f>
        <v>55088</v>
      </c>
      <c r="R11" s="12" t="n">
        <f aca="false">SUM(R5:R10)</f>
        <v>14307</v>
      </c>
      <c r="S11" s="12" t="n">
        <f aca="false">SUM(S5:S10)</f>
        <v>39215</v>
      </c>
      <c r="T11" s="12" t="n">
        <f aca="false">SUM(T5:T10)</f>
        <v>3682</v>
      </c>
      <c r="U11" s="12" t="n">
        <f aca="false">SUM(U5:U10)</f>
        <v>38639</v>
      </c>
      <c r="V11" s="12" t="n">
        <f aca="false">SUM(V5:V10)</f>
        <v>58751</v>
      </c>
      <c r="W11" s="12" t="n">
        <f aca="false">SUM(W5:W10)</f>
        <v>4965</v>
      </c>
      <c r="X11" s="12" t="n">
        <f aca="false">SUM(X5:X10)</f>
        <v>3152</v>
      </c>
      <c r="Y11" s="12" t="n">
        <f aca="false">SUM(Y5:Y10)</f>
        <v>2317</v>
      </c>
      <c r="Z11" s="12" t="n">
        <f aca="false">SUM(Z5:Z10)</f>
        <v>2158</v>
      </c>
      <c r="AA11" s="12" t="n">
        <f aca="false">SUM(AA5:AA10)</f>
        <v>1489</v>
      </c>
      <c r="AB11" s="12" t="n">
        <f aca="false">SUM(AB5:AB10)</f>
        <v>1079</v>
      </c>
      <c r="AC11" s="12" t="n">
        <f aca="false">SUM(AC5:AC10)</f>
        <v>10425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394</v>
      </c>
      <c r="C5" s="10" t="n">
        <v>85</v>
      </c>
      <c r="D5" s="10" t="n">
        <v>229</v>
      </c>
      <c r="E5" s="10" t="n">
        <v>305</v>
      </c>
      <c r="F5" s="10" t="n">
        <v>56</v>
      </c>
      <c r="G5" s="10" t="n">
        <v>284</v>
      </c>
      <c r="H5" s="10" t="n">
        <v>435</v>
      </c>
      <c r="I5" s="10" t="n">
        <v>260</v>
      </c>
      <c r="J5" s="10" t="n">
        <v>129</v>
      </c>
      <c r="K5" s="10" t="n">
        <v>131</v>
      </c>
      <c r="L5" s="10" t="n">
        <v>54</v>
      </c>
      <c r="M5" s="10" t="n">
        <v>25</v>
      </c>
      <c r="N5" s="10" t="n">
        <v>50</v>
      </c>
      <c r="O5" s="10" t="n">
        <v>84</v>
      </c>
      <c r="P5" s="10" t="n">
        <v>1192</v>
      </c>
      <c r="Q5" s="10" t="n">
        <v>445</v>
      </c>
      <c r="R5" s="10" t="n">
        <v>172</v>
      </c>
      <c r="S5" s="10" t="n">
        <v>575</v>
      </c>
      <c r="T5" s="10" t="n">
        <v>43</v>
      </c>
      <c r="U5" s="10" t="n">
        <v>431</v>
      </c>
      <c r="V5" s="10" t="n">
        <v>461</v>
      </c>
      <c r="W5" s="10" t="n">
        <v>118</v>
      </c>
      <c r="X5" s="10" t="n">
        <v>55</v>
      </c>
      <c r="Y5" s="10" t="n">
        <v>50</v>
      </c>
      <c r="Z5" s="10" t="n">
        <v>39</v>
      </c>
      <c r="AA5" s="10" t="n">
        <v>27</v>
      </c>
      <c r="AB5" s="10" t="n">
        <v>27</v>
      </c>
      <c r="AC5" s="10" t="n">
        <v>186</v>
      </c>
    </row>
    <row r="6" customFormat="false" ht="12.75" hidden="false" customHeight="false" outlineLevel="0" collapsed="false">
      <c r="A6" s="9" t="s">
        <v>34</v>
      </c>
      <c r="B6" s="10" t="n">
        <v>7636</v>
      </c>
      <c r="C6" s="10" t="n">
        <v>569</v>
      </c>
      <c r="D6" s="10" t="n">
        <v>1112</v>
      </c>
      <c r="E6" s="10" t="n">
        <v>1431</v>
      </c>
      <c r="F6" s="10" t="n">
        <v>444</v>
      </c>
      <c r="G6" s="10" t="n">
        <v>1634</v>
      </c>
      <c r="H6" s="10" t="n">
        <v>2446</v>
      </c>
      <c r="I6" s="10" t="n">
        <v>1250</v>
      </c>
      <c r="J6" s="10" t="n">
        <v>320</v>
      </c>
      <c r="K6" s="10" t="n">
        <v>930</v>
      </c>
      <c r="L6" s="10" t="n">
        <v>453</v>
      </c>
      <c r="M6" s="10" t="n">
        <v>98</v>
      </c>
      <c r="N6" s="10" t="n">
        <v>419</v>
      </c>
      <c r="O6" s="10" t="n">
        <v>584</v>
      </c>
      <c r="P6" s="10" t="n">
        <v>6126</v>
      </c>
      <c r="Q6" s="10" t="n">
        <v>1799</v>
      </c>
      <c r="R6" s="10" t="n">
        <v>1070</v>
      </c>
      <c r="S6" s="10" t="n">
        <v>3257</v>
      </c>
      <c r="T6" s="10" t="n">
        <v>409</v>
      </c>
      <c r="U6" s="10" t="n">
        <v>2314</v>
      </c>
      <c r="V6" s="10" t="n">
        <v>2282</v>
      </c>
      <c r="W6" s="10" t="n">
        <v>652</v>
      </c>
      <c r="X6" s="10" t="n">
        <v>364</v>
      </c>
      <c r="Y6" s="10" t="n">
        <v>283</v>
      </c>
      <c r="Z6" s="10" t="n">
        <v>212</v>
      </c>
      <c r="AA6" s="10" t="n">
        <v>170</v>
      </c>
      <c r="AB6" s="10" t="n">
        <v>122</v>
      </c>
      <c r="AC6" s="10" t="n">
        <v>1237</v>
      </c>
    </row>
    <row r="7" customFormat="false" ht="12.75" hidden="false" customHeight="false" outlineLevel="0" collapsed="false">
      <c r="A7" s="9" t="s">
        <v>35</v>
      </c>
      <c r="B7" s="10" t="n">
        <v>7965</v>
      </c>
      <c r="C7" s="10" t="n">
        <v>543</v>
      </c>
      <c r="D7" s="10" t="n">
        <v>1288</v>
      </c>
      <c r="E7" s="10" t="n">
        <v>1555</v>
      </c>
      <c r="F7" s="10" t="n">
        <v>384</v>
      </c>
      <c r="G7" s="10" t="n">
        <v>1818</v>
      </c>
      <c r="H7" s="10" t="n">
        <v>2377</v>
      </c>
      <c r="I7" s="10" t="n">
        <v>2419</v>
      </c>
      <c r="J7" s="10" t="n">
        <v>747</v>
      </c>
      <c r="K7" s="10" t="n">
        <v>1672</v>
      </c>
      <c r="L7" s="10" t="n">
        <v>270</v>
      </c>
      <c r="M7" s="10" t="n">
        <v>105</v>
      </c>
      <c r="N7" s="10" t="n">
        <v>164</v>
      </c>
      <c r="O7" s="10" t="n">
        <v>416</v>
      </c>
      <c r="P7" s="10" t="n">
        <v>7053</v>
      </c>
      <c r="Q7" s="10" t="n">
        <v>4234</v>
      </c>
      <c r="R7" s="10" t="n">
        <v>888</v>
      </c>
      <c r="S7" s="10" t="n">
        <v>1931</v>
      </c>
      <c r="T7" s="10" t="n">
        <v>227</v>
      </c>
      <c r="U7" s="10" t="n">
        <v>1716</v>
      </c>
      <c r="V7" s="10" t="n">
        <v>4612</v>
      </c>
      <c r="W7" s="10" t="n">
        <v>465</v>
      </c>
      <c r="X7" s="10" t="n">
        <v>220</v>
      </c>
      <c r="Y7" s="10" t="n">
        <v>122</v>
      </c>
      <c r="Z7" s="10" t="n">
        <v>118</v>
      </c>
      <c r="AA7" s="10" t="n">
        <v>79</v>
      </c>
      <c r="AB7" s="10" t="n">
        <v>71</v>
      </c>
      <c r="AC7" s="10" t="n">
        <v>562</v>
      </c>
    </row>
    <row r="8" customFormat="false" ht="12.75" hidden="false" customHeight="false" outlineLevel="0" collapsed="false">
      <c r="A8" s="9" t="s">
        <v>36</v>
      </c>
      <c r="B8" s="10" t="n">
        <v>2325</v>
      </c>
      <c r="C8" s="10" t="n">
        <v>131</v>
      </c>
      <c r="D8" s="10" t="n">
        <v>341</v>
      </c>
      <c r="E8" s="10" t="n">
        <v>514</v>
      </c>
      <c r="F8" s="10" t="n">
        <v>104</v>
      </c>
      <c r="G8" s="10" t="n">
        <v>482</v>
      </c>
      <c r="H8" s="10" t="n">
        <v>753</v>
      </c>
      <c r="I8" s="10" t="n">
        <v>492</v>
      </c>
      <c r="J8" s="10" t="n">
        <v>167</v>
      </c>
      <c r="K8" s="10" t="n">
        <v>325</v>
      </c>
      <c r="L8" s="10" t="n">
        <v>143</v>
      </c>
      <c r="M8" s="10" t="n">
        <v>49</v>
      </c>
      <c r="N8" s="10" t="n">
        <v>118</v>
      </c>
      <c r="O8" s="10" t="n">
        <v>195</v>
      </c>
      <c r="P8" s="10" t="n">
        <v>1849</v>
      </c>
      <c r="Q8" s="10" t="n">
        <v>557</v>
      </c>
      <c r="R8" s="10" t="n">
        <v>311</v>
      </c>
      <c r="S8" s="10" t="n">
        <v>981</v>
      </c>
      <c r="T8" s="10" t="n">
        <v>114</v>
      </c>
      <c r="U8" s="10" t="n">
        <v>711</v>
      </c>
      <c r="V8" s="10" t="n">
        <v>673</v>
      </c>
      <c r="W8" s="10" t="n">
        <v>203</v>
      </c>
      <c r="X8" s="10" t="n">
        <v>134</v>
      </c>
      <c r="Y8" s="10" t="n">
        <v>78</v>
      </c>
      <c r="Z8" s="10" t="n">
        <v>59</v>
      </c>
      <c r="AA8" s="10" t="n">
        <v>50</v>
      </c>
      <c r="AB8" s="10" t="n">
        <v>38</v>
      </c>
      <c r="AC8" s="10" t="n">
        <v>379</v>
      </c>
    </row>
    <row r="9" customFormat="false" ht="12.75" hidden="false" customHeight="false" outlineLevel="0" collapsed="false">
      <c r="A9" s="9" t="s">
        <v>37</v>
      </c>
      <c r="B9" s="10" t="n">
        <v>4263</v>
      </c>
      <c r="C9" s="10" t="n">
        <v>185</v>
      </c>
      <c r="D9" s="10" t="n">
        <v>743</v>
      </c>
      <c r="E9" s="10" t="n">
        <v>838</v>
      </c>
      <c r="F9" s="10" t="n">
        <v>186</v>
      </c>
      <c r="G9" s="10" t="n">
        <v>1017</v>
      </c>
      <c r="H9" s="10" t="n">
        <v>1294</v>
      </c>
      <c r="I9" s="10" t="n">
        <v>1195</v>
      </c>
      <c r="J9" s="10" t="n">
        <v>468</v>
      </c>
      <c r="K9" s="10" t="n">
        <v>727</v>
      </c>
      <c r="L9" s="10" t="n">
        <v>163</v>
      </c>
      <c r="M9" s="10" t="n">
        <v>53</v>
      </c>
      <c r="N9" s="10" t="n">
        <v>120</v>
      </c>
      <c r="O9" s="10" t="n">
        <v>294</v>
      </c>
      <c r="P9" s="10" t="n">
        <v>3691</v>
      </c>
      <c r="Q9" s="10" t="n">
        <v>2096</v>
      </c>
      <c r="R9" s="10" t="n">
        <v>477</v>
      </c>
      <c r="S9" s="10" t="n">
        <v>1118</v>
      </c>
      <c r="T9" s="10" t="n">
        <v>105</v>
      </c>
      <c r="U9" s="10" t="n">
        <v>988</v>
      </c>
      <c r="V9" s="10" t="n">
        <v>2382</v>
      </c>
      <c r="W9" s="10" t="n">
        <v>225</v>
      </c>
      <c r="X9" s="10" t="n">
        <v>119</v>
      </c>
      <c r="Y9" s="10" t="n">
        <v>71</v>
      </c>
      <c r="Z9" s="10" t="n">
        <v>75</v>
      </c>
      <c r="AA9" s="10" t="n">
        <v>56</v>
      </c>
      <c r="AB9" s="10" t="n">
        <v>31</v>
      </c>
      <c r="AC9" s="10" t="n">
        <v>316</v>
      </c>
    </row>
    <row r="10" customFormat="false" ht="12.75" hidden="false" customHeight="false" outlineLevel="0" collapsed="false">
      <c r="A10" s="9" t="s">
        <v>38</v>
      </c>
      <c r="B10" s="10" t="n">
        <v>76876</v>
      </c>
      <c r="C10" s="10" t="n">
        <v>4238</v>
      </c>
      <c r="D10" s="10" t="n">
        <v>13663</v>
      </c>
      <c r="E10" s="10" t="n">
        <v>15292</v>
      </c>
      <c r="F10" s="10" t="n">
        <v>3512</v>
      </c>
      <c r="G10" s="10" t="n">
        <v>17938</v>
      </c>
      <c r="H10" s="10" t="n">
        <v>22233</v>
      </c>
      <c r="I10" s="10" t="n">
        <v>20196</v>
      </c>
      <c r="J10" s="10" t="n">
        <v>7690</v>
      </c>
      <c r="K10" s="10" t="n">
        <v>12506</v>
      </c>
      <c r="L10" s="10" t="n">
        <v>3530</v>
      </c>
      <c r="M10" s="10" t="n">
        <v>652</v>
      </c>
      <c r="N10" s="10" t="n">
        <v>2191</v>
      </c>
      <c r="O10" s="10" t="n">
        <v>4533</v>
      </c>
      <c r="P10" s="10" t="n">
        <v>66564</v>
      </c>
      <c r="Q10" s="10" t="n">
        <v>30297</v>
      </c>
      <c r="R10" s="10" t="n">
        <v>9253</v>
      </c>
      <c r="S10" s="10" t="n">
        <v>27014</v>
      </c>
      <c r="T10" s="10" t="n">
        <v>2936</v>
      </c>
      <c r="U10" s="10" t="n">
        <v>21894</v>
      </c>
      <c r="V10" s="10" t="n">
        <v>33779</v>
      </c>
      <c r="W10" s="10" t="n">
        <v>5484</v>
      </c>
      <c r="X10" s="10" t="n">
        <v>2540</v>
      </c>
      <c r="Y10" s="10" t="n">
        <v>1751</v>
      </c>
      <c r="Z10" s="10" t="n">
        <v>1481</v>
      </c>
      <c r="AA10" s="10" t="n">
        <v>1198</v>
      </c>
      <c r="AB10" s="10" t="n">
        <v>927</v>
      </c>
      <c r="AC10" s="10" t="n">
        <v>7822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00459</v>
      </c>
      <c r="C11" s="12" t="n">
        <f aca="false">SUM(C5:C10)</f>
        <v>5751</v>
      </c>
      <c r="D11" s="12" t="n">
        <f aca="false">SUM(D5:D10)</f>
        <v>17376</v>
      </c>
      <c r="E11" s="12" t="n">
        <f aca="false">SUM(E5:E10)</f>
        <v>19935</v>
      </c>
      <c r="F11" s="12" t="n">
        <f aca="false">SUM(F5:F10)</f>
        <v>4686</v>
      </c>
      <c r="G11" s="12" t="n">
        <f aca="false">SUM(G5:G10)</f>
        <v>23173</v>
      </c>
      <c r="H11" s="12" t="n">
        <f aca="false">SUM(H5:H10)</f>
        <v>29538</v>
      </c>
      <c r="I11" s="12" t="n">
        <f aca="false">SUM(I5:I10)</f>
        <v>25812</v>
      </c>
      <c r="J11" s="12" t="n">
        <f aca="false">SUM(J5:J10)</f>
        <v>9521</v>
      </c>
      <c r="K11" s="12" t="n">
        <f aca="false">SUM(K5:K10)</f>
        <v>16291</v>
      </c>
      <c r="L11" s="12" t="n">
        <f aca="false">SUM(L5:L10)</f>
        <v>4613</v>
      </c>
      <c r="M11" s="12" t="n">
        <f aca="false">SUM(M5:M10)</f>
        <v>982</v>
      </c>
      <c r="N11" s="12" t="n">
        <f aca="false">SUM(N5:N10)</f>
        <v>3062</v>
      </c>
      <c r="O11" s="12" t="n">
        <f aca="false">SUM(O5:O10)</f>
        <v>6106</v>
      </c>
      <c r="P11" s="12" t="n">
        <f aca="false">SUM(P5:P10)</f>
        <v>86475</v>
      </c>
      <c r="Q11" s="12" t="n">
        <f aca="false">SUM(Q5:Q10)</f>
        <v>39428</v>
      </c>
      <c r="R11" s="12" t="n">
        <f aca="false">SUM(R5:R10)</f>
        <v>12171</v>
      </c>
      <c r="S11" s="12" t="n">
        <f aca="false">SUM(S5:S10)</f>
        <v>34876</v>
      </c>
      <c r="T11" s="12" t="n">
        <f aca="false">SUM(T5:T10)</f>
        <v>3834</v>
      </c>
      <c r="U11" s="12" t="n">
        <f aca="false">SUM(U5:U10)</f>
        <v>28054</v>
      </c>
      <c r="V11" s="12" t="n">
        <f aca="false">SUM(V5:V10)</f>
        <v>44189</v>
      </c>
      <c r="W11" s="12" t="n">
        <f aca="false">SUM(W5:W10)</f>
        <v>7147</v>
      </c>
      <c r="X11" s="12" t="n">
        <f aca="false">SUM(X5:X10)</f>
        <v>3432</v>
      </c>
      <c r="Y11" s="12" t="n">
        <f aca="false">SUM(Y5:Y10)</f>
        <v>2355</v>
      </c>
      <c r="Z11" s="12" t="n">
        <f aca="false">SUM(Z5:Z10)</f>
        <v>1984</v>
      </c>
      <c r="AA11" s="12" t="n">
        <f aca="false">SUM(AA5:AA10)</f>
        <v>1580</v>
      </c>
      <c r="AB11" s="12" t="n">
        <f aca="false">SUM(AB5:AB10)</f>
        <v>1216</v>
      </c>
      <c r="AC11" s="12" t="n">
        <f aca="false">SUM(AC5:AC10)</f>
        <v>10502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9:43:13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4-01T09:43:15Z</dcterms:modified>
  <cp:revision>0</cp:revision>
  <dc:subject/>
  <dc:title/>
</cp:coreProperties>
</file>